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5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5 класс 2019 - 2020 уч год 1 полугодие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четв</t>
  </si>
  <si>
    <t xml:space="preserve">год</t>
  </si>
  <si>
    <t xml:space="preserve">русский язык</t>
  </si>
  <si>
    <t xml:space="preserve">литература</t>
  </si>
  <si>
    <t xml:space="preserve">математика</t>
  </si>
  <si>
    <t xml:space="preserve">английский язык</t>
  </si>
  <si>
    <t xml:space="preserve">история</t>
  </si>
  <si>
    <t xml:space="preserve">география</t>
  </si>
  <si>
    <t xml:space="preserve">биология</t>
  </si>
  <si>
    <t xml:space="preserve">музыка</t>
  </si>
  <si>
    <t xml:space="preserve">ОДНКНР</t>
  </si>
  <si>
    <t xml:space="preserve">ИЗО</t>
  </si>
  <si>
    <t xml:space="preserve">Технология</t>
  </si>
  <si>
    <t xml:space="preserve">физическая культура</t>
  </si>
  <si>
    <t xml:space="preserve">ОБЖ</t>
  </si>
  <si>
    <t xml:space="preserve">СОУ 5 класс 2019-2020 уч.г 1 полугодие</t>
  </si>
  <si>
    <t xml:space="preserve">СОК 5 класс 2019 - 2020 уч.год 1 полугод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4919129949805"/>
          <c:w val="0.732240029817369"/>
          <c:h val="0.970998326826548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кл!$B$5:$B$14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география</c:v>
                </c:pt>
                <c:pt idx="6">
                  <c:v>биология</c:v>
                </c:pt>
                <c:pt idx="7">
                  <c:v>музыка</c:v>
                </c:pt>
                <c:pt idx="8">
                  <c:v>ОДНКНР</c:v>
                </c:pt>
                <c:pt idx="9">
                  <c:v>ИЗО</c:v>
                </c:pt>
              </c:strCache>
            </c:strRef>
          </c:cat>
          <c:val>
            <c:numRef>
              <c:f>5кл!$M$5:$M$14</c:f>
              <c:numCache>
                <c:formatCode>General</c:formatCode>
                <c:ptCount val="10"/>
                <c:pt idx="0">
                  <c:v>0.48</c:v>
                </c:pt>
                <c:pt idx="1">
                  <c:v>0.43</c:v>
                </c:pt>
                <c:pt idx="2">
                  <c:v>0.58</c:v>
                </c:pt>
                <c:pt idx="3">
                  <c:v>0.24</c:v>
                </c:pt>
                <c:pt idx="4">
                  <c:v>0.21</c:v>
                </c:pt>
                <c:pt idx="5">
                  <c:v>0.31</c:v>
                </c:pt>
                <c:pt idx="6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кл!$B$5:$B$14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география</c:v>
                </c:pt>
                <c:pt idx="6">
                  <c:v>биология</c:v>
                </c:pt>
                <c:pt idx="7">
                  <c:v>музыка</c:v>
                </c:pt>
                <c:pt idx="8">
                  <c:v>ОДНКНР</c:v>
                </c:pt>
                <c:pt idx="9">
                  <c:v>ИЗО</c:v>
                </c:pt>
              </c:strCache>
            </c:strRef>
          </c:cat>
          <c:val>
            <c:numRef>
              <c:f>5кл!$N$5:$N$14</c:f>
              <c:numCache>
                <c:formatCode>General</c:formatCode>
                <c:ptCount val="10"/>
                <c:pt idx="0">
                  <c:v>0.53</c:v>
                </c:pt>
                <c:pt idx="1">
                  <c:v>0.4</c:v>
                </c:pt>
                <c:pt idx="2">
                  <c:v>0.55</c:v>
                </c:pt>
                <c:pt idx="3">
                  <c:v>0.33</c:v>
                </c:pt>
                <c:pt idx="4">
                  <c:v>0.26</c:v>
                </c:pt>
                <c:pt idx="5">
                  <c:v>0.4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234"/>
        <c:axId val="20665896"/>
      </c:lineChart>
      <c:catAx>
        <c:axId val="313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5896"/>
        <c:crossesAt val="0"/>
        <c:auto val="1"/>
        <c:lblAlgn val="ctr"/>
        <c:lblOffset val="100"/>
        <c:noMultiLvlLbl val="0"/>
      </c:catAx>
      <c:valAx>
        <c:axId val="20665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54304882594"/>
          <c:y val="0.365170105967652"/>
          <c:w val="0.220872158032054"/>
          <c:h val="0.17219743446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312355529"/>
          <c:y val="0.199612403100775"/>
          <c:w val="0.693236895086123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кл!$B$5:$B$14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география</c:v>
                </c:pt>
                <c:pt idx="6">
                  <c:v>биология</c:v>
                </c:pt>
                <c:pt idx="7">
                  <c:v>музыка</c:v>
                </c:pt>
                <c:pt idx="8">
                  <c:v>ОДНКНР</c:v>
                </c:pt>
                <c:pt idx="9">
                  <c:v>ИЗО</c:v>
                </c:pt>
              </c:strCache>
            </c:strRef>
          </c:cat>
          <c:val>
            <c:numRef>
              <c:f>5кл!$O$5:$O$14</c:f>
              <c:numCache>
                <c:formatCode>General</c:formatCode>
                <c:ptCount val="10"/>
                <c:pt idx="0">
                  <c:v>48</c:v>
                </c:pt>
                <c:pt idx="1">
                  <c:v>72.92</c:v>
                </c:pt>
                <c:pt idx="2">
                  <c:v>57.71</c:v>
                </c:pt>
                <c:pt idx="3">
                  <c:v>46</c:v>
                </c:pt>
                <c:pt idx="4">
                  <c:v>43.08</c:v>
                </c:pt>
                <c:pt idx="5">
                  <c:v>56.4</c:v>
                </c:pt>
                <c:pt idx="6">
                  <c:v>52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кл!$B$5:$B$14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география</c:v>
                </c:pt>
                <c:pt idx="6">
                  <c:v>биология</c:v>
                </c:pt>
                <c:pt idx="7">
                  <c:v>музыка</c:v>
                </c:pt>
                <c:pt idx="8">
                  <c:v>ОДНКНР</c:v>
                </c:pt>
                <c:pt idx="9">
                  <c:v>ИЗО</c:v>
                </c:pt>
              </c:strCache>
            </c:strRef>
          </c:cat>
          <c:val>
            <c:numRef>
              <c:f>5кл!$P$5:$P$14</c:f>
              <c:numCache>
                <c:formatCode>General</c:formatCode>
                <c:ptCount val="10"/>
                <c:pt idx="0">
                  <c:v>52.8</c:v>
                </c:pt>
                <c:pt idx="1">
                  <c:v>67.47</c:v>
                </c:pt>
                <c:pt idx="2">
                  <c:v>55.2</c:v>
                </c:pt>
                <c:pt idx="3">
                  <c:v>57.6</c:v>
                </c:pt>
                <c:pt idx="4">
                  <c:v>49.07</c:v>
                </c:pt>
                <c:pt idx="5">
                  <c:v>67.47</c:v>
                </c:pt>
                <c:pt idx="6">
                  <c:v>63.73</c:v>
                </c:pt>
                <c:pt idx="7">
                  <c:v>66.29</c:v>
                </c:pt>
                <c:pt idx="8">
                  <c:v>66.29</c:v>
                </c:pt>
                <c:pt idx="9">
                  <c:v>9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10907"/>
        <c:axId val="77264286"/>
      </c:lineChart>
      <c:catAx>
        <c:axId val="6081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4286"/>
        <c:crossesAt val="0"/>
        <c:auto val="1"/>
        <c:lblAlgn val="ctr"/>
        <c:lblOffset val="100"/>
        <c:noMultiLvlLbl val="0"/>
      </c:catAx>
      <c:valAx>
        <c:axId val="77264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0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51964805011"/>
          <c:y val="0.404761904761905"/>
          <c:w val="0.220938035940646"/>
          <c:h val="0.17095791805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240</xdr:rowOff>
    </xdr:from>
    <xdr:to>
      <xdr:col>7</xdr:col>
      <xdr:colOff>141480</xdr:colOff>
      <xdr:row>53</xdr:row>
      <xdr:rowOff>56880</xdr:rowOff>
    </xdr:to>
    <xdr:graphicFrame>
      <xdr:nvGraphicFramePr>
        <xdr:cNvPr id="0" name="Диаграмма 1"/>
        <xdr:cNvGraphicFramePr/>
      </xdr:nvGraphicFramePr>
      <xdr:xfrm>
        <a:off x="20160" y="7067160"/>
        <a:ext cx="4829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37</xdr:row>
      <xdr:rowOff>66240</xdr:rowOff>
    </xdr:from>
    <xdr:to>
      <xdr:col>19</xdr:col>
      <xdr:colOff>272160</xdr:colOff>
      <xdr:row>53</xdr:row>
      <xdr:rowOff>75600</xdr:rowOff>
    </xdr:to>
    <xdr:graphicFrame>
      <xdr:nvGraphicFramePr>
        <xdr:cNvPr id="1" name="Диаграмма 2"/>
        <xdr:cNvGraphicFramePr/>
      </xdr:nvGraphicFramePr>
      <xdr:xfrm>
        <a:off x="5009400" y="7067160"/>
        <a:ext cx="482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19" min="13" style="0" width="6.28"/>
    <col collapsed="false" customWidth="true" hidden="false" outlineLevel="0" max="20" min="20" style="0" width="6.13"/>
    <col collapsed="false" customWidth="true" hidden="true" outlineLevel="0" max="21" min="21" style="0" width="9.14"/>
  </cols>
  <sheetData>
    <row r="1" customFormat="false" ht="13.5" hidden="false" customHeight="false" outlineLevel="0" collapsed="false">
      <c r="B1" s="0" t="s">
        <v>0</v>
      </c>
    </row>
    <row r="2" customFormat="false" ht="30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5" t="s">
        <v>6</v>
      </c>
      <c r="N2" s="5"/>
      <c r="O2" s="5" t="s">
        <v>7</v>
      </c>
      <c r="P2" s="5"/>
      <c r="Q2" s="5" t="s">
        <v>8</v>
      </c>
      <c r="R2" s="5"/>
      <c r="S2" s="6" t="s">
        <v>9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10</v>
      </c>
      <c r="F3" s="7"/>
      <c r="G3" s="7" t="s">
        <v>11</v>
      </c>
      <c r="H3" s="7"/>
      <c r="I3" s="7" t="s">
        <v>12</v>
      </c>
      <c r="J3" s="7"/>
      <c r="K3" s="7" t="s">
        <v>13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8" t="s">
        <v>15</v>
      </c>
      <c r="M4" s="8" t="s">
        <v>14</v>
      </c>
      <c r="N4" s="8" t="s">
        <v>16</v>
      </c>
      <c r="O4" s="8" t="s">
        <v>14</v>
      </c>
      <c r="P4" s="8" t="s">
        <v>16</v>
      </c>
      <c r="Q4" s="8" t="s">
        <v>14</v>
      </c>
      <c r="R4" s="8" t="s">
        <v>16</v>
      </c>
      <c r="S4" s="8" t="s">
        <v>14</v>
      </c>
      <c r="T4" s="9" t="s">
        <v>16</v>
      </c>
    </row>
    <row r="5" customFormat="false" ht="12.75" hidden="false" customHeight="false" outlineLevel="0" collapsed="false">
      <c r="A5" s="10" t="n">
        <v>1</v>
      </c>
      <c r="B5" s="11" t="s">
        <v>17</v>
      </c>
      <c r="C5" s="10" t="n">
        <v>15</v>
      </c>
      <c r="D5" s="10" t="n">
        <v>13</v>
      </c>
      <c r="E5" s="10" t="n">
        <v>0</v>
      </c>
      <c r="F5" s="10" t="n">
        <v>1</v>
      </c>
      <c r="G5" s="10" t="n">
        <v>7</v>
      </c>
      <c r="H5" s="10" t="n">
        <v>8</v>
      </c>
      <c r="I5" s="10" t="n">
        <v>4</v>
      </c>
      <c r="J5" s="10" t="n">
        <v>5</v>
      </c>
      <c r="K5" s="10" t="n">
        <v>2</v>
      </c>
      <c r="L5" s="10" t="n">
        <v>0</v>
      </c>
      <c r="M5" s="12" t="n">
        <f aca="false">ROUND(((E5*1)+(G5*0.64)+(I5*0.36)+(K5*0.16))/D5,2)</f>
        <v>0.48</v>
      </c>
      <c r="N5" s="12" t="n">
        <f aca="false">ROUND(((F5*1)+(H5*0.64)+(J5*0.36)+(L5*0.16))/C5,2)</f>
        <v>0.53</v>
      </c>
      <c r="O5" s="13" t="n">
        <f aca="false">ROUND(((E5*100)+(G5*64)+(I5*36)+(K5*16))/D5,2)</f>
        <v>48</v>
      </c>
      <c r="P5" s="13" t="n">
        <f aca="false">ROUND(((F5*100)+(H5*64)+(J5*36)+(L5*16))/C5,2)</f>
        <v>52.8</v>
      </c>
      <c r="Q5" s="13" t="n">
        <f aca="false">ROUND(((E5+G5)/D5)*100,0)</f>
        <v>54</v>
      </c>
      <c r="R5" s="13" t="n">
        <f aca="false">ROUND(((F5+H5)/C5)*100,0)</f>
        <v>60</v>
      </c>
      <c r="S5" s="13" t="n">
        <f aca="false">ROUND(((D5-K5)/D5)*100,0)</f>
        <v>85</v>
      </c>
      <c r="T5" s="13" t="n">
        <f aca="false">ROUND(((C5-L5)/C5)*100,0)</f>
        <v>100</v>
      </c>
    </row>
    <row r="6" customFormat="false" ht="12.75" hidden="false" customHeight="false" outlineLevel="0" collapsed="false">
      <c r="A6" s="10" t="n">
        <v>2</v>
      </c>
      <c r="B6" s="14" t="s">
        <v>18</v>
      </c>
      <c r="C6" s="10" t="n">
        <v>15</v>
      </c>
      <c r="D6" s="10" t="n">
        <v>13</v>
      </c>
      <c r="E6" s="15" t="n">
        <v>4</v>
      </c>
      <c r="F6" s="15" t="n">
        <v>4</v>
      </c>
      <c r="G6" s="15" t="n">
        <v>8</v>
      </c>
      <c r="H6" s="15" t="n">
        <v>9</v>
      </c>
      <c r="I6" s="15" t="n">
        <v>1</v>
      </c>
      <c r="J6" s="15" t="n">
        <v>1</v>
      </c>
      <c r="K6" s="15" t="n">
        <v>0</v>
      </c>
      <c r="L6" s="15" t="n">
        <v>0</v>
      </c>
      <c r="M6" s="12" t="n">
        <f aca="false">ROUND(((E6*0.64)+(G6*0.36)+(I6*0.16)+(K6*0.04))/D6,2)</f>
        <v>0.43</v>
      </c>
      <c r="N6" s="12" t="n">
        <f aca="false">ROUND(((F6*0.64)+(H6*0.36)+(J6*0.16)+(L6*0.04))/C6,2)</f>
        <v>0.4</v>
      </c>
      <c r="O6" s="13" t="n">
        <f aca="false">ROUND(((E6*100)+(G6*64)+(I6*36)+(K6*16))/D6,2)</f>
        <v>72.92</v>
      </c>
      <c r="P6" s="13" t="n">
        <f aca="false">ROUND(((F6*100)+(H6*64)+(J6*36)+(L6*16))/C6,2)</f>
        <v>67.47</v>
      </c>
      <c r="Q6" s="13" t="n">
        <f aca="false">ROUND(((E6+G6)/D6)*100,2)</f>
        <v>92.31</v>
      </c>
      <c r="R6" s="13" t="n">
        <f aca="false">ROUND(((F6+H6)/C6)*100,2)</f>
        <v>86.67</v>
      </c>
      <c r="S6" s="13" t="n">
        <f aca="false">ROUND(((D6-K6)/D6)*100,0)</f>
        <v>100</v>
      </c>
      <c r="T6" s="13" t="n">
        <f aca="false">ROUND(((C6-L6)/C6)*100,0)</f>
        <v>100</v>
      </c>
    </row>
    <row r="7" customFormat="false" ht="12.75" hidden="false" customHeight="false" outlineLevel="0" collapsed="false">
      <c r="A7" s="10" t="n">
        <v>3</v>
      </c>
      <c r="B7" s="14" t="s">
        <v>19</v>
      </c>
      <c r="C7" s="10" t="n">
        <v>15</v>
      </c>
      <c r="D7" s="10" t="n">
        <v>14</v>
      </c>
      <c r="E7" s="15" t="n">
        <v>3</v>
      </c>
      <c r="F7" s="15" t="n">
        <v>2</v>
      </c>
      <c r="G7" s="15" t="n">
        <v>4</v>
      </c>
      <c r="H7" s="15" t="n">
        <v>7</v>
      </c>
      <c r="I7" s="15" t="n">
        <v>7</v>
      </c>
      <c r="J7" s="15" t="n">
        <v>5</v>
      </c>
      <c r="K7" s="15" t="n">
        <v>0</v>
      </c>
      <c r="L7" s="15" t="n">
        <v>0</v>
      </c>
      <c r="M7" s="12" t="n">
        <f aca="false">ROUND(((E7*1)+(G7*0.64)+(I7*0.36)+(K7*0.16))/D7,2)</f>
        <v>0.58</v>
      </c>
      <c r="N7" s="12" t="n">
        <f aca="false">ROUND(((F7*1)+(H7*0.64)+(J7*0.36)+(L7*0.16))/C7,2)</f>
        <v>0.55</v>
      </c>
      <c r="O7" s="13" t="n">
        <f aca="false">ROUND(((E7*100)+(G7*64)+(I7*36)+(K7*16))/D7,2)</f>
        <v>57.71</v>
      </c>
      <c r="P7" s="13" t="n">
        <f aca="false">ROUND(((F7*100)+(H7*64)+(J7*36)+(L7*16))/C7,2)</f>
        <v>55.2</v>
      </c>
      <c r="Q7" s="13" t="n">
        <f aca="false">ROUND(((E7+G7)/D7)*100,2)</f>
        <v>50</v>
      </c>
      <c r="R7" s="13" t="n">
        <f aca="false">ROUND(((F7+H7)/C7)*100,2)</f>
        <v>60</v>
      </c>
      <c r="S7" s="13" t="n">
        <f aca="false">ROUND(((D7-K7)/D7)*100,0)</f>
        <v>100</v>
      </c>
      <c r="T7" s="13" t="n">
        <f aca="false">ROUND(((C7-L7)/C7)*100,0)</f>
        <v>100</v>
      </c>
    </row>
    <row r="8" customFormat="false" ht="12.75" hidden="false" customHeight="false" outlineLevel="0" collapsed="false">
      <c r="A8" s="10" t="n">
        <v>4</v>
      </c>
      <c r="B8" s="15" t="s">
        <v>20</v>
      </c>
      <c r="C8" s="10" t="n">
        <v>15</v>
      </c>
      <c r="D8" s="10" t="n">
        <v>14</v>
      </c>
      <c r="E8" s="15" t="n">
        <v>3</v>
      </c>
      <c r="F8" s="15" t="n">
        <v>3</v>
      </c>
      <c r="G8" s="15" t="n">
        <v>1</v>
      </c>
      <c r="H8" s="15" t="n">
        <v>6</v>
      </c>
      <c r="I8" s="15" t="n">
        <v>6</v>
      </c>
      <c r="J8" s="15" t="n">
        <v>5</v>
      </c>
      <c r="K8" s="15" t="n">
        <v>4</v>
      </c>
      <c r="L8" s="15" t="n">
        <v>0</v>
      </c>
      <c r="M8" s="12" t="n">
        <f aca="false">ROUND(((E8*0.64)+(G8*0.36)+(I8*0.16)+(K8*0.04))/D8,2)</f>
        <v>0.24</v>
      </c>
      <c r="N8" s="12" t="n">
        <f aca="false">ROUND(((F8*0.64)+(H8*0.36)+(J8*0.16)+(L8*0.04))/C8,2)</f>
        <v>0.33</v>
      </c>
      <c r="O8" s="13" t="n">
        <f aca="false">ROUND(((E8*100)+(G8*64)+(I8*36)+(K8*16))/D8,2)</f>
        <v>46</v>
      </c>
      <c r="P8" s="13" t="n">
        <f aca="false">ROUND(((F8*100)+(H8*64)+(J8*36)+(L8*16))/C8,2)</f>
        <v>57.6</v>
      </c>
      <c r="Q8" s="13" t="n">
        <f aca="false">ROUND(((E8+G8)/D8)*100,2)</f>
        <v>28.57</v>
      </c>
      <c r="R8" s="13" t="n">
        <f aca="false">ROUND(((F8+H8)/C8)*100,2)</f>
        <v>60</v>
      </c>
      <c r="S8" s="13" t="n">
        <f aca="false">ROUND(((D8-K8)/D8)*100,0)</f>
        <v>71</v>
      </c>
      <c r="T8" s="13" t="n">
        <f aca="false">ROUND(((C8-L8)/C8)*100,0)</f>
        <v>100</v>
      </c>
    </row>
    <row r="9" customFormat="false" ht="12.75" hidden="false" customHeight="false" outlineLevel="0" collapsed="false">
      <c r="A9" s="10" t="n">
        <v>5</v>
      </c>
      <c r="B9" s="15" t="s">
        <v>21</v>
      </c>
      <c r="C9" s="10" t="n">
        <v>15</v>
      </c>
      <c r="D9" s="10" t="n">
        <v>13</v>
      </c>
      <c r="E9" s="15" t="n">
        <v>0</v>
      </c>
      <c r="F9" s="15" t="n">
        <v>1</v>
      </c>
      <c r="G9" s="15" t="n">
        <v>4</v>
      </c>
      <c r="H9" s="15" t="n">
        <v>6</v>
      </c>
      <c r="I9" s="15" t="n">
        <v>8</v>
      </c>
      <c r="J9" s="15" t="n">
        <v>7</v>
      </c>
      <c r="K9" s="15" t="n">
        <v>1</v>
      </c>
      <c r="L9" s="15" t="n">
        <v>0</v>
      </c>
      <c r="M9" s="12" t="n">
        <f aca="false">ROUND(((E9*0.64)+(G9*0.36)+(I9*0.16)+(K9*0.04))/D9,2)</f>
        <v>0.21</v>
      </c>
      <c r="N9" s="12" t="n">
        <f aca="false">ROUND(((F9*0.64)+(H9*0.36)+(J9*0.16)+(L9*0.04))/C9,2)</f>
        <v>0.26</v>
      </c>
      <c r="O9" s="13" t="n">
        <f aca="false">ROUND(((E9*100)+(G9*64)+(I9*36)+(K9*16))/D9,2)</f>
        <v>43.08</v>
      </c>
      <c r="P9" s="13" t="n">
        <f aca="false">ROUND(((F9*100)+(H9*64)+(J9*36)+(L9*16))/C9,2)</f>
        <v>49.07</v>
      </c>
      <c r="Q9" s="13" t="n">
        <f aca="false">ROUND(((E9+G9)/D9)*100,2)</f>
        <v>30.77</v>
      </c>
      <c r="R9" s="13" t="n">
        <f aca="false">ROUND(((F9+H9)/C9)*100,2)</f>
        <v>46.67</v>
      </c>
      <c r="S9" s="13" t="n">
        <f aca="false">ROUND(((D9-K9)/D9)*100,0)</f>
        <v>92</v>
      </c>
      <c r="T9" s="13" t="n">
        <f aca="false">ROUND(((C9-L9)/C9)*100,0)</f>
        <v>100</v>
      </c>
    </row>
    <row r="10" customFormat="false" ht="12.75" hidden="false" customHeight="false" outlineLevel="0" collapsed="false">
      <c r="A10" s="10" t="n">
        <v>6</v>
      </c>
      <c r="B10" s="14" t="s">
        <v>22</v>
      </c>
      <c r="C10" s="10" t="n">
        <v>15</v>
      </c>
      <c r="D10" s="10" t="n">
        <v>10</v>
      </c>
      <c r="E10" s="15" t="n">
        <v>0</v>
      </c>
      <c r="F10" s="15" t="n">
        <v>4</v>
      </c>
      <c r="G10" s="15" t="n">
        <v>8</v>
      </c>
      <c r="H10" s="15" t="n">
        <v>9</v>
      </c>
      <c r="I10" s="15" t="n">
        <v>1</v>
      </c>
      <c r="J10" s="15" t="n">
        <v>1</v>
      </c>
      <c r="K10" s="15" t="n">
        <v>1</v>
      </c>
      <c r="L10" s="15" t="n">
        <v>0</v>
      </c>
      <c r="M10" s="12" t="n">
        <f aca="false">ROUND(((E10*0.64)+(G10*0.36)+(I10*0.16)+(K10*0.04))/D10,2)</f>
        <v>0.31</v>
      </c>
      <c r="N10" s="12" t="n">
        <f aca="false">ROUND(((F10*0.64)+(H10*0.36)+(J10*0.16)+(L10*0.04))/C10,2)</f>
        <v>0.4</v>
      </c>
      <c r="O10" s="13" t="n">
        <f aca="false">ROUND(((E10*100)+(G10*64)+(I10*36)+(K10*16))/D10,2)</f>
        <v>56.4</v>
      </c>
      <c r="P10" s="13" t="n">
        <f aca="false">ROUND(((F10*100)+(H10*64)+(J10*36)+(L10*16))/C10,2)</f>
        <v>67.47</v>
      </c>
      <c r="Q10" s="13" t="n">
        <f aca="false">ROUND(((E10+G10)/D10)*100,2)</f>
        <v>80</v>
      </c>
      <c r="R10" s="13" t="n">
        <f aca="false">ROUND(((F10+H10)/C10)*100,2)</f>
        <v>86.67</v>
      </c>
      <c r="S10" s="13" t="n">
        <f aca="false">ROUND(((D10-K10)/D10)*100,0)</f>
        <v>90</v>
      </c>
      <c r="T10" s="13" t="n">
        <f aca="false">ROUND(((C10-L10)/C10)*100,0)</f>
        <v>100</v>
      </c>
    </row>
    <row r="11" customFormat="false" ht="12.75" hidden="false" customHeight="false" outlineLevel="0" collapsed="false">
      <c r="A11" s="10" t="n">
        <v>7</v>
      </c>
      <c r="B11" s="15" t="s">
        <v>23</v>
      </c>
      <c r="C11" s="10" t="n">
        <v>15</v>
      </c>
      <c r="D11" s="10" t="n">
        <v>14</v>
      </c>
      <c r="E11" s="15" t="n">
        <v>1</v>
      </c>
      <c r="F11" s="15" t="n">
        <v>4</v>
      </c>
      <c r="G11" s="15" t="n">
        <v>6</v>
      </c>
      <c r="H11" s="15" t="n">
        <v>7</v>
      </c>
      <c r="I11" s="15" t="n">
        <v>7</v>
      </c>
      <c r="J11" s="15" t="n">
        <v>3</v>
      </c>
      <c r="K11" s="15" t="n">
        <v>0</v>
      </c>
      <c r="L11" s="15" t="n">
        <v>0</v>
      </c>
      <c r="M11" s="12" t="n">
        <f aca="false">ROUND(((E11*0.36)+(G11*0.16)+(I11*0.04))/D11,2)</f>
        <v>0.11</v>
      </c>
      <c r="N11" s="12" t="n">
        <f aca="false">ROUND(((F11*0.36)+(H11*0.16)+(J11*0.04))/C11,2)</f>
        <v>0.18</v>
      </c>
      <c r="O11" s="13" t="n">
        <f aca="false">ROUND(((E11*100)+(G11*64)+(I11*36)+(K11*16))/D11,2)</f>
        <v>52.57</v>
      </c>
      <c r="P11" s="13" t="n">
        <f aca="false">ROUND(((F11*100)+(H11*64)+(J11*36)+(L11*16))/C11,2)</f>
        <v>63.73</v>
      </c>
      <c r="Q11" s="13" t="n">
        <f aca="false">ROUND(((E11+G11)/D11)*100,2)</f>
        <v>50</v>
      </c>
      <c r="R11" s="13" t="n">
        <f aca="false">ROUND(((F11+H11)/C11)*100,2)</f>
        <v>73.33</v>
      </c>
      <c r="S11" s="13" t="n">
        <f aca="false">ROUND(((D11-K11)/D11)*100,0)</f>
        <v>100</v>
      </c>
      <c r="T11" s="13" t="n">
        <f aca="false">ROUND(((C11-L11)/C11)*100,0)</f>
        <v>100</v>
      </c>
    </row>
    <row r="12" customFormat="false" ht="12.75" hidden="false" customHeight="false" outlineLevel="0" collapsed="false">
      <c r="A12" s="10" t="n">
        <v>8</v>
      </c>
      <c r="B12" s="15" t="s">
        <v>24</v>
      </c>
      <c r="C12" s="10" t="n">
        <v>14</v>
      </c>
      <c r="D12" s="10"/>
      <c r="E12" s="15"/>
      <c r="F12" s="15" t="n">
        <v>4</v>
      </c>
      <c r="G12" s="15"/>
      <c r="H12" s="15" t="n">
        <v>6</v>
      </c>
      <c r="I12" s="15"/>
      <c r="J12" s="15" t="n">
        <v>4</v>
      </c>
      <c r="K12" s="15"/>
      <c r="L12" s="15" t="n">
        <v>0</v>
      </c>
      <c r="M12" s="12" t="e">
        <f aca="false">ROUND(((E12*0.36)+(G12*0.16)+(I12*0.04))/D12,2)</f>
        <v>#DIV/0!</v>
      </c>
      <c r="N12" s="12" t="n">
        <f aca="false">ROUND(((F12*0.36)+(H12*0.16)+(J12*0.04))/C12,2)</f>
        <v>0.18</v>
      </c>
      <c r="O12" s="13" t="e">
        <f aca="false">ROUND(((E12*100)+(G12*64)+(I12*36)+(K12*16))/D12,2)</f>
        <v>#DIV/0!</v>
      </c>
      <c r="P12" s="13" t="n">
        <f aca="false">ROUND(((F12*100)+(H12*64)+(J12*36)+(L12*16))/C12,2)</f>
        <v>66.29</v>
      </c>
      <c r="Q12" s="13" t="e">
        <f aca="false">ROUND(((E12+G12)/D12)*100,2)</f>
        <v>#DIV/0!</v>
      </c>
      <c r="R12" s="13" t="n">
        <f aca="false">ROUND(((F12+H12)/C12)*100,2)</f>
        <v>71.43</v>
      </c>
      <c r="S12" s="13" t="e">
        <f aca="false">ROUND(((D12-K12)/D12)*100,0)</f>
        <v>#DIV/0!</v>
      </c>
      <c r="T12" s="13" t="n">
        <f aca="false">ROUND(((C12-L12)/C12)*100,0)</f>
        <v>100</v>
      </c>
    </row>
    <row r="13" customFormat="false" ht="12.75" hidden="false" customHeight="false" outlineLevel="0" collapsed="false">
      <c r="A13" s="10" t="n">
        <v>9</v>
      </c>
      <c r="B13" s="15" t="s">
        <v>25</v>
      </c>
      <c r="C13" s="10" t="n">
        <v>14</v>
      </c>
      <c r="D13" s="10"/>
      <c r="E13" s="15"/>
      <c r="F13" s="15" t="n">
        <v>4</v>
      </c>
      <c r="G13" s="15"/>
      <c r="H13" s="15" t="n">
        <v>6</v>
      </c>
      <c r="I13" s="15"/>
      <c r="J13" s="15" t="n">
        <v>4</v>
      </c>
      <c r="K13" s="15" t="n">
        <v>0</v>
      </c>
      <c r="L13" s="15" t="n">
        <v>0</v>
      </c>
      <c r="M13" s="12" t="e">
        <f aca="false">ROUND(((E13*0.36)+(G13*0.16)+(I13*0.04))/D13,2)</f>
        <v>#DIV/0!</v>
      </c>
      <c r="N13" s="12" t="n">
        <f aca="false">ROUND(((F13*0.36)+(H13*0.16)+(J13*0.04))/C13,2)</f>
        <v>0.18</v>
      </c>
      <c r="O13" s="13" t="e">
        <f aca="false">ROUND(((E13*100)+(G13*64)+(I13*36)+(K13*16))/D13,2)</f>
        <v>#DIV/0!</v>
      </c>
      <c r="P13" s="13" t="n">
        <f aca="false">ROUND(((F13*100)+(H13*64)+(J13*36)+(L13*16))/C13,2)</f>
        <v>66.29</v>
      </c>
      <c r="Q13" s="13" t="e">
        <f aca="false">ROUND(((E13+G13)/D13)*100,2)</f>
        <v>#DIV/0!</v>
      </c>
      <c r="R13" s="13" t="n">
        <f aca="false">ROUND(((F13+H13)/C13)*100,2)</f>
        <v>71.43</v>
      </c>
      <c r="S13" s="13" t="e">
        <f aca="false">ROUND(((D13-K13)/D13)*100,0)</f>
        <v>#DIV/0!</v>
      </c>
      <c r="T13" s="13" t="n">
        <f aca="false">ROUND(((C13-L13)/C13)*100,0)</f>
        <v>100</v>
      </c>
    </row>
    <row r="14" customFormat="false" ht="12.75" hidden="false" customHeight="false" outlineLevel="0" collapsed="false">
      <c r="A14" s="10" t="n">
        <v>10</v>
      </c>
      <c r="B14" s="15" t="s">
        <v>26</v>
      </c>
      <c r="C14" s="10" t="n">
        <v>14</v>
      </c>
      <c r="D14" s="10"/>
      <c r="E14" s="15"/>
      <c r="F14" s="15" t="n">
        <v>12</v>
      </c>
      <c r="G14" s="15"/>
      <c r="H14" s="15" t="n">
        <v>2</v>
      </c>
      <c r="I14" s="15"/>
      <c r="J14" s="15" t="n">
        <v>0</v>
      </c>
      <c r="K14" s="15"/>
      <c r="L14" s="15" t="n">
        <v>0</v>
      </c>
      <c r="M14" s="12" t="e">
        <f aca="false">ROUND(((E14*0.36)+(G14*0.16)+(I14*0.04))/D14,2)</f>
        <v>#DIV/0!</v>
      </c>
      <c r="N14" s="12" t="n">
        <f aca="false">ROUND(((F14*0.36)+(H14*0.16)+(J14*0.04))/C14,2)</f>
        <v>0.33</v>
      </c>
      <c r="O14" s="13" t="e">
        <f aca="false">ROUND(((E14*100)+(G14*64)+(I14*36)+(K14*16))/D14,2)</f>
        <v>#DIV/0!</v>
      </c>
      <c r="P14" s="13" t="n">
        <f aca="false">ROUND(((F14*100)+(H14*64)+(J14*36)+(L14*16))/C14,2)</f>
        <v>94.86</v>
      </c>
      <c r="Q14" s="13" t="e">
        <f aca="false">ROUND(((E14+G14)/D14)*100,2)</f>
        <v>#DIV/0!</v>
      </c>
      <c r="R14" s="13" t="n">
        <f aca="false">ROUND(((F14+H14)/C14)*100,2)</f>
        <v>100</v>
      </c>
      <c r="S14" s="13"/>
      <c r="T14" s="13" t="n">
        <v>100</v>
      </c>
    </row>
    <row r="15" customFormat="false" ht="12.75" hidden="false" customHeight="false" outlineLevel="0" collapsed="false">
      <c r="A15" s="10" t="n">
        <v>11</v>
      </c>
      <c r="B15" s="14" t="s">
        <v>27</v>
      </c>
      <c r="C15" s="15" t="n">
        <v>15</v>
      </c>
      <c r="D15" s="15"/>
      <c r="E15" s="15"/>
      <c r="F15" s="15" t="n">
        <v>10</v>
      </c>
      <c r="G15" s="15"/>
      <c r="H15" s="15" t="n">
        <v>4</v>
      </c>
      <c r="I15" s="15"/>
      <c r="J15" s="15" t="n">
        <v>0</v>
      </c>
      <c r="K15" s="15"/>
      <c r="L15" s="15" t="n">
        <v>0</v>
      </c>
      <c r="M15" s="12" t="e">
        <f aca="false">ROUND(((E15*0.36)+(G15*0.16)+(I15*0.04))/D15,2)</f>
        <v>#DIV/0!</v>
      </c>
      <c r="N15" s="12" t="n">
        <f aca="false">ROUND(((F15*0.36)+(H15*0.16)+(J15*0.04))/C15,2)</f>
        <v>0.28</v>
      </c>
      <c r="O15" s="13" t="e">
        <f aca="false">ROUND(((E15*100)+(G15*64)+(I15*36)+(K15*16))/D15,2)</f>
        <v>#DIV/0!</v>
      </c>
      <c r="P15" s="13" t="n">
        <f aca="false">ROUND(((F15*100)+(H15*64)+(J15*36)+(L15*16))/C15,2)</f>
        <v>83.73</v>
      </c>
      <c r="Q15" s="13" t="e">
        <f aca="false">ROUND(((E15+G15)/D15)*100,2)</f>
        <v>#DIV/0!</v>
      </c>
      <c r="R15" s="13" t="n">
        <f aca="false">ROUND(((F15+H15)/C15)*100,2)</f>
        <v>93.33</v>
      </c>
      <c r="S15" s="13"/>
      <c r="T15" s="13" t="n">
        <v>100</v>
      </c>
    </row>
    <row r="16" customFormat="false" ht="12.75" hidden="false" customHeight="false" outlineLevel="0" collapsed="false">
      <c r="A16" s="10" t="n">
        <v>12</v>
      </c>
      <c r="B16" s="15" t="s">
        <v>28</v>
      </c>
      <c r="C16" s="15" t="n">
        <v>15</v>
      </c>
      <c r="D16" s="15"/>
      <c r="E16" s="15"/>
      <c r="F16" s="15" t="n">
        <v>13</v>
      </c>
      <c r="G16" s="15"/>
      <c r="H16" s="15" t="n">
        <v>2</v>
      </c>
      <c r="I16" s="15"/>
      <c r="J16" s="15" t="n">
        <v>0</v>
      </c>
      <c r="K16" s="15"/>
      <c r="L16" s="15" t="n">
        <v>0</v>
      </c>
      <c r="M16" s="16"/>
      <c r="N16" s="16" t="n">
        <f aca="false">ROUND(((F16*0.36)+(H16*0.16)+(J16*0.04))/C16,2)</f>
        <v>0.33</v>
      </c>
      <c r="O16" s="17"/>
      <c r="P16" s="17" t="n">
        <f aca="false">ROUND(((F16*100)+(H16*64)+(J16*36)+(L16*16))/C16,2)</f>
        <v>95.2</v>
      </c>
      <c r="Q16" s="17"/>
      <c r="R16" s="17" t="n">
        <f aca="false">ROUND(((F16+H16)/C16)*100,2)</f>
        <v>100</v>
      </c>
      <c r="S16" s="17"/>
      <c r="T16" s="17"/>
    </row>
    <row r="17" customFormat="false" ht="12.75" hidden="false" customHeight="false" outlineLevel="0" collapsed="false">
      <c r="A17" s="10" t="n">
        <v>13</v>
      </c>
      <c r="B17" s="15" t="s">
        <v>29</v>
      </c>
      <c r="C17" s="15" t="n">
        <v>14</v>
      </c>
      <c r="D17" s="15"/>
      <c r="E17" s="15"/>
      <c r="F17" s="15" t="n">
        <v>7</v>
      </c>
      <c r="G17" s="15"/>
      <c r="H17" s="15" t="n">
        <v>7</v>
      </c>
      <c r="I17" s="15"/>
      <c r="J17" s="15" t="n">
        <v>0</v>
      </c>
      <c r="K17" s="15"/>
      <c r="L17" s="15" t="n">
        <v>0</v>
      </c>
      <c r="M17" s="16"/>
      <c r="N17" s="16" t="n">
        <f aca="false">ROUND(((F17*0.36)+(H17*0.16)+(J17*0.04))/C17,2)</f>
        <v>0.26</v>
      </c>
      <c r="O17" s="17"/>
      <c r="P17" s="17" t="n">
        <f aca="false">ROUND(((F17*100)+(H17*64)+(J17*36)+(L17*16))/C17,2)</f>
        <v>82</v>
      </c>
      <c r="Q17" s="17"/>
      <c r="R17" s="17" t="n">
        <f aca="false">ROUND(((F17+H17)/C17)*100,2)</f>
        <v>100</v>
      </c>
      <c r="S17" s="17"/>
      <c r="T17" s="17"/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6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0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6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7"/>
      <c r="P28" s="17"/>
      <c r="Q28" s="17"/>
      <c r="R28" s="17"/>
      <c r="S28" s="17"/>
      <c r="T28" s="17"/>
    </row>
    <row r="30" customFormat="false" ht="12.75" hidden="false" customHeight="false" outlineLevel="0" collapsed="false">
      <c r="B30" s="18"/>
      <c r="C30" s="19"/>
      <c r="D30" s="19"/>
      <c r="E30" s="19"/>
      <c r="F30" s="19"/>
      <c r="H30" s="19"/>
      <c r="I30" s="19"/>
      <c r="J30" s="19"/>
      <c r="K30" s="19"/>
    </row>
    <row r="31" customFormat="false" ht="12.75" hidden="false" customHeight="false" outlineLevel="0" collapsed="false">
      <c r="C31" s="20"/>
      <c r="D31" s="20"/>
      <c r="E31" s="20"/>
      <c r="F31" s="20"/>
      <c r="H31" s="20"/>
      <c r="I31" s="20"/>
      <c r="J31" s="20"/>
      <c r="K31" s="20"/>
    </row>
    <row r="34" customFormat="false" ht="60" hidden="false" customHeight="true" outlineLevel="0" collapsed="false"/>
    <row r="37" customFormat="false" ht="21" hidden="false" customHeight="false" outlineLevel="0" collapsed="false">
      <c r="B37" s="21" t="s">
        <v>30</v>
      </c>
      <c r="K37" s="22" t="s">
        <v>31</v>
      </c>
      <c r="L37" s="23"/>
      <c r="M37" s="23"/>
      <c r="N37" s="23"/>
      <c r="O37" s="23"/>
      <c r="P37" s="23"/>
      <c r="Q37" s="23"/>
      <c r="R37" s="23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30:F30"/>
    <mergeCell ref="H30:K30"/>
    <mergeCell ref="C31:F31"/>
    <mergeCell ref="H31:K31"/>
  </mergeCells>
  <printOptions headings="false" gridLines="false" gridLinesSet="true" horizontalCentered="false" verticalCentered="false"/>
  <pageMargins left="0.529861111111111" right="0.0798611111111111" top="0.3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9-12-27T09:50:55Z</cp:lastPrinted>
  <dcterms:modified xsi:type="dcterms:W3CDTF">2020-01-29T08:30:32Z</dcterms:modified>
  <cp:revision>0</cp:revision>
  <dc:subject/>
  <dc:title/>
</cp:coreProperties>
</file>